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预算公开目录" sheetId="1" state="visible" r:id="rId2"/>
    <sheet name="附表一" sheetId="2" state="visible" r:id="rId3"/>
    <sheet name="税收返还和转移支付分地区预算表" sheetId="3" state="visible" r:id="rId4"/>
  </sheets>
  <externalReferences>
    <externalReference r:id="rId5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目  录</t>
  </si>
  <si>
    <r>
      <rPr>
        <sz val="12"/>
        <rFont val="Noto Sans"/>
        <family val="2"/>
      </rPr>
      <t xml:space="preserve">表一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收入表</t>
    </r>
  </si>
  <si>
    <r>
      <rPr>
        <sz val="12"/>
        <rFont val="Noto Sans"/>
        <family val="2"/>
      </rPr>
      <t xml:space="preserve">表二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表三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本级支出表</t>
    </r>
  </si>
  <si>
    <r>
      <rPr>
        <sz val="12"/>
        <rFont val="Noto Sans"/>
        <family val="2"/>
      </rPr>
      <t xml:space="preserve">表四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本级基本支出经济分类表</t>
    </r>
  </si>
  <si>
    <t xml:space="preserve">表五：莱西市政府一般债务限额和余额情况表</t>
  </si>
  <si>
    <r>
      <rPr>
        <sz val="12"/>
        <rFont val="Noto Sans"/>
        <family val="2"/>
      </rPr>
      <t xml:space="preserve">表六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收入表</t>
    </r>
  </si>
  <si>
    <r>
      <rPr>
        <sz val="12"/>
        <rFont val="Noto Sans"/>
        <family val="2"/>
      </rPr>
      <t xml:space="preserve">表七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</t>
    </r>
  </si>
  <si>
    <t xml:space="preserve">表八：莱西市政府专项债务限额和余额情况表</t>
  </si>
  <si>
    <r>
      <rPr>
        <sz val="12"/>
        <rFont val="Noto Sans"/>
        <family val="2"/>
      </rPr>
      <t xml:space="preserve">表九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社会保险基金预算收入表</t>
    </r>
  </si>
  <si>
    <r>
      <rPr>
        <sz val="12"/>
        <rFont val="Noto Sans"/>
        <family val="2"/>
      </rPr>
      <t xml:space="preserve">表十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社会保险基金预算支出表</t>
    </r>
  </si>
  <si>
    <r>
      <rPr>
        <sz val="12"/>
        <rFont val="Noto Sans"/>
        <family val="2"/>
      </rPr>
      <t xml:space="preserve">表十一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有资本经营预算收入表</t>
    </r>
  </si>
  <si>
    <r>
      <rPr>
        <sz val="12"/>
        <rFont val="Noto Sans"/>
        <family val="2"/>
      </rPr>
      <t xml:space="preserve">表十二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有资本经营预算支出表</t>
    </r>
  </si>
  <si>
    <r>
      <rPr>
        <sz val="12"/>
        <rFont val="Noto Sans"/>
        <family val="2"/>
      </rPr>
      <t xml:space="preserve">附表一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本级对镇级税收返还和转移支付预算表</t>
    </r>
  </si>
  <si>
    <r>
      <rPr>
        <sz val="12"/>
        <rFont val="Noto Sans"/>
        <family val="2"/>
      </rPr>
      <t xml:space="preserve">附表二：莱西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本级对镇级政府性基金转移支付预算表</t>
    </r>
  </si>
  <si>
    <r>
      <rPr>
        <sz val="16"/>
        <rFont val="Noto Sans"/>
        <family val="2"/>
      </rPr>
      <t xml:space="preserve">莱西市</t>
    </r>
    <r>
      <rPr>
        <sz val="16"/>
        <rFont val="方正小标宋简体"/>
        <family val="3"/>
        <charset val="134"/>
      </rPr>
      <t xml:space="preserve">2017</t>
    </r>
    <r>
      <rPr>
        <sz val="16"/>
        <rFont val="Noto Sans"/>
        <family val="2"/>
      </rPr>
      <t xml:space="preserve">年市本级对镇级政府性基金转移支付预算表</t>
    </r>
  </si>
  <si>
    <t xml:space="preserve"> </t>
  </si>
  <si>
    <t xml:space="preserve">单位：万元</t>
  </si>
  <si>
    <t xml:space="preserve">镇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专项转移支付</t>
  </si>
  <si>
    <t xml:space="preserve">市对镇税收返还</t>
  </si>
  <si>
    <t xml:space="preserve">一般性转移支付</t>
  </si>
  <si>
    <t xml:space="preserve">所得税返还基数</t>
  </si>
  <si>
    <t xml:space="preserve">营业税补助基数</t>
  </si>
  <si>
    <t xml:space="preserve">车船税上划补助</t>
  </si>
  <si>
    <t xml:space="preserve">农村税费改革转移支付</t>
  </si>
  <si>
    <t xml:space="preserve">合  计</t>
  </si>
  <si>
    <t xml:space="preserve">水  集</t>
  </si>
  <si>
    <t xml:space="preserve">姜  山</t>
  </si>
  <si>
    <t xml:space="preserve">开发区</t>
  </si>
  <si>
    <t xml:space="preserve">望  城</t>
  </si>
  <si>
    <t xml:space="preserve">沽  河</t>
  </si>
  <si>
    <t xml:space="preserve">河头店</t>
  </si>
  <si>
    <t xml:space="preserve">南  墅</t>
  </si>
  <si>
    <t xml:space="preserve">店  埠</t>
  </si>
  <si>
    <t xml:space="preserve">院  上</t>
  </si>
  <si>
    <t xml:space="preserve">日  庄</t>
  </si>
  <si>
    <t xml:space="preserve">夏格庄</t>
  </si>
  <si>
    <t xml:space="preserve">马连庄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对镇税收返还预算数为</t>
    </r>
    <r>
      <rPr>
        <sz val="12"/>
        <rFont val="宋体"/>
        <family val="0"/>
        <charset val="134"/>
      </rPr>
      <t xml:space="preserve">5772</t>
    </r>
    <r>
      <rPr>
        <sz val="12"/>
        <rFont val="Noto Sans"/>
        <family val="2"/>
      </rPr>
      <t xml:space="preserve">万元，一般性转移支付预算数为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万元，无专项转移支付。</t>
    </r>
  </si>
  <si>
    <r>
      <rPr>
        <sz val="16"/>
        <rFont val="Noto Sans"/>
        <family val="2"/>
      </rPr>
      <t xml:space="preserve">舞阳县</t>
    </r>
    <r>
      <rPr>
        <sz val="16"/>
        <rFont val="方正小标宋简体"/>
        <family val="3"/>
        <charset val="134"/>
      </rPr>
      <t xml:space="preserve">2018</t>
    </r>
    <r>
      <rPr>
        <sz val="16"/>
        <rFont val="Noto Sans"/>
        <family val="2"/>
      </rPr>
      <t xml:space="preserve">年税收返还和转移支付分地区预算表</t>
    </r>
  </si>
  <si>
    <t xml:space="preserve">舞阳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税收返还</t>
  </si>
  <si>
    <t xml:space="preserve">增值税补助基数</t>
  </si>
  <si>
    <t xml:space="preserve">增值税五五分享税收</t>
  </si>
  <si>
    <t xml:space="preserve">成品油价格和税费改革税收</t>
  </si>
  <si>
    <t xml:space="preserve">其它补助</t>
  </si>
  <si>
    <t xml:space="preserve">均衡性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收入</t>
  </si>
  <si>
    <t xml:space="preserve">固定数额补助</t>
  </si>
  <si>
    <t xml:space="preserve">革命老区转移支付</t>
  </si>
  <si>
    <t xml:space="preserve">贫困地区转移支付</t>
  </si>
  <si>
    <t xml:space="preserve">各项结算补助</t>
  </si>
  <si>
    <t xml:space="preserve">舞阳县本级</t>
  </si>
  <si>
    <t xml:space="preserve">舞泉镇</t>
  </si>
  <si>
    <t xml:space="preserve">文峰乡</t>
  </si>
  <si>
    <t xml:space="preserve">辛安镇</t>
  </si>
  <si>
    <t xml:space="preserve">吴城镇</t>
  </si>
  <si>
    <t xml:space="preserve">保和乡</t>
  </si>
  <si>
    <t xml:space="preserve">孟寨镇</t>
  </si>
  <si>
    <t xml:space="preserve">马村乡</t>
  </si>
  <si>
    <t xml:space="preserve">北舞渡镇</t>
  </si>
  <si>
    <t xml:space="preserve">侯集镇</t>
  </si>
  <si>
    <t xml:space="preserve">莲花镇</t>
  </si>
  <si>
    <t xml:space="preserve">九街乡</t>
  </si>
  <si>
    <t xml:space="preserve">姜店乡</t>
  </si>
  <si>
    <t xml:space="preserve">章化乡</t>
  </si>
  <si>
    <t xml:space="preserve">太尉镇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0_ "/>
    <numFmt numFmtId="197" formatCode="0.0_ "/>
    <numFmt numFmtId="19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方正小标宋简体"/>
      <family val="3"/>
      <charset val="134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@ET_Style?Nor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UMBER" xfId="69"/>
    <cellStyle name="PART NUMBER" xfId="70"/>
    <cellStyle name="per.style" xfId="71"/>
    <cellStyle name="Percent [2]" xfId="72"/>
    <cellStyle name="Percent1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summary" xfId="84"/>
    <cellStyle name="t" xfId="85"/>
    <cellStyle name="t_HVAC Equipment (3)" xfId="86"/>
    <cellStyle name="TIME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啊" xfId="96"/>
    <cellStyle name="好_Book1" xfId="97"/>
    <cellStyle name="好_Book1_1" xfId="98"/>
    <cellStyle name="好_表五" xfId="99"/>
    <cellStyle name="好_表十二" xfId="100"/>
    <cellStyle name="寘嬫愗傝 [0.00]_Region Orders (2)" xfId="101"/>
    <cellStyle name="寘嬫愗傝_Region Orders (2)" xfId="102"/>
    <cellStyle name="差_Book1" xfId="103"/>
    <cellStyle name="差_Book1_1" xfId="104"/>
    <cellStyle name="差_表五" xfId="105"/>
    <cellStyle name="差_表十二" xfId="106"/>
    <cellStyle name="常规 10" xfId="107"/>
    <cellStyle name="常规 100" xfId="108"/>
    <cellStyle name="常规 2" xfId="109"/>
    <cellStyle name="常规 2 2" xfId="110"/>
    <cellStyle name="常规 2_表十二" xfId="111"/>
    <cellStyle name="常规 3" xfId="112"/>
    <cellStyle name="常规 3 2" xfId="113"/>
    <cellStyle name="常规 3_3_1支出总表（一般公共预算）" xfId="114"/>
    <cellStyle name="常规 4" xfId="115"/>
    <cellStyle name="常规 5" xfId="116"/>
    <cellStyle name="常规 5 2" xfId="117"/>
    <cellStyle name="常规 5_3_1支出总表（一般公共预算）" xfId="118"/>
    <cellStyle name="常规 6" xfId="119"/>
    <cellStyle name="常规 7" xfId="120"/>
    <cellStyle name="常规 7 2" xfId="121"/>
    <cellStyle name="常规 7_3_1支出总表（一般公共预算）" xfId="122"/>
    <cellStyle name="捠壿 [0.00]_Region Orders (2)" xfId="123"/>
    <cellStyle name="捠壿_Region Orders (2)" xfId="124"/>
    <cellStyle name="数量" xfId="125"/>
    <cellStyle name="日期" xfId="126"/>
    <cellStyle name="昗弨_Pacific Region P&amp;L" xfId="127"/>
    <cellStyle name="普通_laroux" xfId="128"/>
    <cellStyle name="标题1" xfId="129"/>
    <cellStyle name="样式 1" xfId="130"/>
    <cellStyle name="百分比 2" xfId="131"/>
    <cellStyle name="编号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5919;&#24220;&#39044;&#31639;&#20844;&#24320;/2018&#24180;&#25919;&#24220;&#39044;&#31639;&#20844;&#24320;2.2/&#24120;&#22996;&#20250;&#20462;&#25913;&#31295;/&#24120;&#22996;&#20250;&#35758;&#39064;&#26448;&#26009;/2006/&#25919;&#24220;&#25910;&#25903;&#20998;&#31867;&#25913;&#38761;/&#22320;&#26041;&#39044;&#31639;&#25968;&#25454;&#36716;&#25442;&#34920;(&#33713;&#35199;&#24066;)2006051503564202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5"/>
  </cols>
  <sheetData>
    <row r="6" customFormat="false" ht="20.25" hidden="false" customHeight="false" outlineLevel="0" collapsed="false">
      <c r="A6" s="1" t="s">
        <v>0</v>
      </c>
    </row>
    <row r="9" customFormat="false" ht="14.25" hidden="false" customHeight="false" outlineLevel="0" collapsed="false">
      <c r="A9" s="2" t="s">
        <v>1</v>
      </c>
    </row>
    <row r="10" customFormat="false" ht="14.25" hidden="false" customHeight="false" outlineLevel="0" collapsed="false">
      <c r="A10" s="2" t="s">
        <v>2</v>
      </c>
    </row>
    <row r="11" customFormat="false" ht="14.25" hidden="false" customHeight="false" outlineLevel="0" collapsed="false">
      <c r="A11" s="2" t="s">
        <v>3</v>
      </c>
    </row>
    <row r="12" customFormat="false" ht="14.25" hidden="false" customHeight="false" outlineLevel="0" collapsed="false">
      <c r="A12" s="2" t="s">
        <v>4</v>
      </c>
    </row>
    <row r="13" customFormat="false" ht="14.25" hidden="false" customHeight="false" outlineLevel="0" collapsed="false">
      <c r="A13" s="2" t="s">
        <v>5</v>
      </c>
    </row>
    <row r="14" customFormat="false" ht="14.25" hidden="false" customHeight="false" outlineLevel="0" collapsed="false">
      <c r="A14" s="2" t="s">
        <v>6</v>
      </c>
    </row>
    <row r="15" customFormat="false" ht="14.25" hidden="false" customHeight="false" outlineLevel="0" collapsed="false">
      <c r="A15" s="2" t="s">
        <v>7</v>
      </c>
    </row>
    <row r="16" customFormat="false" ht="14.25" hidden="false" customHeight="false" outlineLevel="0" collapsed="false">
      <c r="A16" s="2" t="s">
        <v>8</v>
      </c>
    </row>
    <row r="17" customFormat="false" ht="14.25" hidden="false" customHeight="false" outlineLevel="0" collapsed="false">
      <c r="A17" s="2" t="s">
        <v>9</v>
      </c>
    </row>
    <row r="18" customFormat="false" ht="14.25" hidden="false" customHeight="false" outlineLevel="0" collapsed="false">
      <c r="A18" s="2" t="s">
        <v>10</v>
      </c>
    </row>
    <row r="19" customFormat="false" ht="14.25" hidden="false" customHeight="false" outlineLevel="0" collapsed="false">
      <c r="A19" s="2" t="s">
        <v>11</v>
      </c>
    </row>
    <row r="20" customFormat="false" ht="14.25" hidden="false" customHeight="false" outlineLevel="0" collapsed="false">
      <c r="A20" s="2" t="s">
        <v>12</v>
      </c>
    </row>
    <row r="21" customFormat="false" ht="14.25" hidden="false" customHeight="false" outlineLevel="0" collapsed="false">
      <c r="A21" s="2" t="s">
        <v>13</v>
      </c>
    </row>
    <row r="22" customFormat="false" ht="14.25" hidden="false" customHeight="false" outlineLevel="0" collapsed="false">
      <c r="A22" s="2" t="s">
        <v>14</v>
      </c>
    </row>
  </sheetData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2" style="0" width="11.99"/>
    <col collapsed="false" customWidth="true" hidden="false" outlineLevel="0" max="6" min="6" style="0" width="13.87"/>
  </cols>
  <sheetData>
    <row r="1" customFormat="false" ht="20.25" hidden="false" customHeight="false" outlineLevel="0" collapsed="false">
      <c r="A1" s="3" t="s">
        <v>15</v>
      </c>
      <c r="B1" s="3"/>
      <c r="C1" s="3"/>
      <c r="D1" s="3"/>
      <c r="E1" s="3"/>
      <c r="F1" s="3"/>
    </row>
    <row r="2" customFormat="false" ht="15" hidden="false" customHeight="true" outlineLevel="0" collapsed="false">
      <c r="E2" s="4" t="s">
        <v>16</v>
      </c>
      <c r="F2" s="2" t="s">
        <v>17</v>
      </c>
    </row>
    <row r="3" customFormat="false" ht="28.5" hidden="false" customHeight="true" outlineLevel="0" collapsed="false">
      <c r="A3" s="5" t="s">
        <v>18</v>
      </c>
      <c r="B3" s="6" t="s">
        <v>19</v>
      </c>
      <c r="C3" s="6"/>
      <c r="D3" s="6"/>
      <c r="E3" s="6"/>
      <c r="F3" s="7" t="s">
        <v>20</v>
      </c>
    </row>
    <row r="4" customFormat="false" ht="31.5" hidden="false" customHeight="true" outlineLevel="0" collapsed="false">
      <c r="A4" s="5"/>
      <c r="B4" s="5" t="s">
        <v>21</v>
      </c>
      <c r="C4" s="5"/>
      <c r="D4" s="5"/>
      <c r="E4" s="5" t="s">
        <v>22</v>
      </c>
      <c r="F4" s="7"/>
    </row>
    <row r="5" customFormat="false" ht="36" hidden="false" customHeight="true" outlineLevel="0" collapsed="false">
      <c r="A5" s="5"/>
      <c r="B5" s="5" t="s">
        <v>23</v>
      </c>
      <c r="C5" s="5" t="s">
        <v>24</v>
      </c>
      <c r="D5" s="5" t="s">
        <v>25</v>
      </c>
      <c r="E5" s="5" t="s">
        <v>26</v>
      </c>
      <c r="F5" s="7"/>
    </row>
    <row r="6" customFormat="false" ht="20.1" hidden="false" customHeight="true" outlineLevel="0" collapsed="false">
      <c r="A6" s="8" t="s">
        <v>27</v>
      </c>
      <c r="B6" s="9" t="n">
        <f aca="false">SUM(B7:B18)</f>
        <v>2345.4</v>
      </c>
      <c r="C6" s="9" t="n">
        <f aca="false">SUM(C7:C18)</f>
        <v>550</v>
      </c>
      <c r="D6" s="9" t="n">
        <f aca="false">SUM(D7:D18)</f>
        <v>2877</v>
      </c>
      <c r="E6" s="9" t="n">
        <f aca="false">SUM(E7:E18)</f>
        <v>6806</v>
      </c>
      <c r="F6" s="10"/>
    </row>
    <row r="7" customFormat="false" ht="20.1" hidden="false" customHeight="true" outlineLevel="0" collapsed="false">
      <c r="A7" s="8" t="s">
        <v>28</v>
      </c>
      <c r="B7" s="9" t="n">
        <v>829.8</v>
      </c>
      <c r="C7" s="9" t="n">
        <v>201.8</v>
      </c>
      <c r="D7" s="9" t="n">
        <v>407</v>
      </c>
      <c r="E7" s="9" t="n">
        <v>356.5369</v>
      </c>
      <c r="F7" s="10"/>
    </row>
    <row r="8" customFormat="false" ht="20.1" hidden="false" customHeight="true" outlineLevel="0" collapsed="false">
      <c r="A8" s="8" t="s">
        <v>29</v>
      </c>
      <c r="B8" s="9" t="n">
        <v>721.2</v>
      </c>
      <c r="C8" s="9" t="n">
        <v>58.6</v>
      </c>
      <c r="D8" s="9" t="n">
        <v>250</v>
      </c>
      <c r="E8" s="9" t="n">
        <v>838.3435</v>
      </c>
      <c r="F8" s="10"/>
    </row>
    <row r="9" customFormat="false" ht="20.1" hidden="false" customHeight="true" outlineLevel="0" collapsed="false">
      <c r="A9" s="8" t="s">
        <v>30</v>
      </c>
      <c r="B9" s="9" t="n">
        <v>219</v>
      </c>
      <c r="C9" s="9" t="n">
        <v>114</v>
      </c>
      <c r="D9" s="9" t="n">
        <v>300</v>
      </c>
      <c r="E9" s="9" t="n">
        <v>275.5934</v>
      </c>
      <c r="F9" s="10"/>
    </row>
    <row r="10" customFormat="false" ht="20.1" hidden="false" customHeight="true" outlineLevel="0" collapsed="false">
      <c r="A10" s="8" t="s">
        <v>31</v>
      </c>
      <c r="B10" s="9" t="n">
        <v>120</v>
      </c>
      <c r="C10" s="9" t="n">
        <v>38.6</v>
      </c>
      <c r="D10" s="9" t="n">
        <v>200</v>
      </c>
      <c r="E10" s="9" t="n">
        <v>306.429</v>
      </c>
      <c r="F10" s="10"/>
    </row>
    <row r="11" customFormat="false" ht="20.1" hidden="false" customHeight="true" outlineLevel="0" collapsed="false">
      <c r="A11" s="8" t="s">
        <v>32</v>
      </c>
      <c r="B11" s="9" t="n">
        <v>213</v>
      </c>
      <c r="C11" s="9" t="n">
        <v>18.2</v>
      </c>
      <c r="D11" s="9" t="n">
        <v>330</v>
      </c>
      <c r="E11" s="9" t="n">
        <v>823.8893</v>
      </c>
      <c r="F11" s="10"/>
    </row>
    <row r="12" customFormat="false" ht="20.1" hidden="false" customHeight="true" outlineLevel="0" collapsed="false">
      <c r="A12" s="8" t="s">
        <v>33</v>
      </c>
      <c r="B12" s="9" t="n">
        <v>10.2</v>
      </c>
      <c r="C12" s="9" t="n">
        <v>6.4</v>
      </c>
      <c r="D12" s="9" t="n">
        <v>200</v>
      </c>
      <c r="E12" s="9" t="n">
        <v>485.6611</v>
      </c>
      <c r="F12" s="10"/>
    </row>
    <row r="13" customFormat="false" ht="20.1" hidden="false" customHeight="true" outlineLevel="0" collapsed="false">
      <c r="A13" s="8" t="s">
        <v>34</v>
      </c>
      <c r="B13" s="9" t="n">
        <v>65.4</v>
      </c>
      <c r="C13" s="9" t="n">
        <v>6.6</v>
      </c>
      <c r="D13" s="9" t="n">
        <v>300</v>
      </c>
      <c r="E13" s="9" t="n">
        <v>404.7175</v>
      </c>
      <c r="F13" s="10"/>
    </row>
    <row r="14" customFormat="false" ht="20.1" hidden="false" customHeight="true" outlineLevel="0" collapsed="false">
      <c r="A14" s="8" t="s">
        <v>35</v>
      </c>
      <c r="B14" s="9" t="n">
        <v>64.8</v>
      </c>
      <c r="C14" s="9" t="n">
        <v>31.8</v>
      </c>
      <c r="D14" s="9" t="n">
        <v>150</v>
      </c>
      <c r="E14" s="9" t="n">
        <v>630.203</v>
      </c>
      <c r="F14" s="10"/>
    </row>
    <row r="15" customFormat="false" ht="20.1" hidden="false" customHeight="true" outlineLevel="0" collapsed="false">
      <c r="A15" s="8" t="s">
        <v>36</v>
      </c>
      <c r="B15" s="9" t="n">
        <v>36</v>
      </c>
      <c r="C15" s="9" t="n">
        <v>17</v>
      </c>
      <c r="D15" s="9" t="n">
        <v>320</v>
      </c>
      <c r="E15" s="9" t="n">
        <v>991.558</v>
      </c>
      <c r="F15" s="10"/>
    </row>
    <row r="16" customFormat="false" ht="20.1" hidden="false" customHeight="true" outlineLevel="0" collapsed="false">
      <c r="A16" s="8" t="s">
        <v>37</v>
      </c>
      <c r="B16" s="9" t="n">
        <v>44.4</v>
      </c>
      <c r="C16" s="9" t="n">
        <v>17.6</v>
      </c>
      <c r="D16" s="9" t="n">
        <v>120</v>
      </c>
      <c r="E16" s="9" t="n">
        <v>541.5506</v>
      </c>
      <c r="F16" s="10"/>
    </row>
    <row r="17" customFormat="false" ht="20.1" hidden="false" customHeight="true" outlineLevel="0" collapsed="false">
      <c r="A17" s="5" t="s">
        <v>38</v>
      </c>
      <c r="B17" s="9" t="n">
        <v>13.2</v>
      </c>
      <c r="C17" s="9" t="n">
        <v>24.2</v>
      </c>
      <c r="D17" s="11" t="n">
        <v>200</v>
      </c>
      <c r="E17" s="9" t="n">
        <v>463.4979</v>
      </c>
      <c r="F17" s="12"/>
    </row>
    <row r="18" customFormat="false" ht="20.1" hidden="false" customHeight="true" outlineLevel="0" collapsed="false">
      <c r="A18" s="5" t="s">
        <v>39</v>
      </c>
      <c r="B18" s="9" t="n">
        <v>8.4</v>
      </c>
      <c r="C18" s="9" t="n">
        <v>15.2</v>
      </c>
      <c r="D18" s="11" t="n">
        <v>100</v>
      </c>
      <c r="E18" s="9" t="n">
        <v>688.0198</v>
      </c>
      <c r="F18" s="12"/>
    </row>
    <row r="19" customFormat="false" ht="28.5" hidden="false" customHeight="true" outlineLevel="0" collapsed="false">
      <c r="A19" s="13" t="s">
        <v>40</v>
      </c>
      <c r="B19" s="13"/>
      <c r="C19" s="13"/>
      <c r="D19" s="13"/>
      <c r="E19" s="13"/>
      <c r="F19" s="13"/>
    </row>
  </sheetData>
  <mergeCells count="6">
    <mergeCell ref="A1:F1"/>
    <mergeCell ref="A3:A5"/>
    <mergeCell ref="B3:E3"/>
    <mergeCell ref="F3:F5"/>
    <mergeCell ref="B4:D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2" style="0" width="11.99"/>
    <col collapsed="false" customWidth="true" hidden="false" outlineLevel="0" max="7" min="7" style="0" width="11.12"/>
    <col collapsed="false" customWidth="true" hidden="false" outlineLevel="0" max="11" min="10" style="0" width="10.49"/>
    <col collapsed="false" customWidth="true" hidden="false" outlineLevel="0" max="14" min="14" style="0" width="10.49"/>
    <col collapsed="false" customWidth="true" hidden="false" outlineLevel="0" max="18" min="18" style="0" width="13.87"/>
  </cols>
  <sheetData>
    <row r="1" customFormat="false" ht="20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R2" s="2" t="s">
        <v>17</v>
      </c>
    </row>
    <row r="3" customFormat="false" ht="28.5" hidden="false" customHeight="true" outlineLevel="0" collapsed="false">
      <c r="A3" s="5" t="s">
        <v>42</v>
      </c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0</v>
      </c>
    </row>
    <row r="4" customFormat="false" ht="31.5" hidden="false" customHeight="true" outlineLevel="0" collapsed="false">
      <c r="A4" s="5"/>
      <c r="B4" s="5" t="s">
        <v>44</v>
      </c>
      <c r="C4" s="5"/>
      <c r="D4" s="5"/>
      <c r="E4" s="5"/>
      <c r="F4" s="14" t="s">
        <v>22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7"/>
    </row>
    <row r="5" customFormat="false" ht="67.5" hidden="false" customHeight="true" outlineLevel="0" collapsed="false">
      <c r="A5" s="5"/>
      <c r="B5" s="5" t="s">
        <v>23</v>
      </c>
      <c r="C5" s="5" t="s">
        <v>45</v>
      </c>
      <c r="D5" s="5" t="s">
        <v>46</v>
      </c>
      <c r="E5" s="5" t="s">
        <v>47</v>
      </c>
      <c r="F5" s="5" t="s">
        <v>48</v>
      </c>
      <c r="G5" s="5" t="s">
        <v>49</v>
      </c>
      <c r="H5" s="5" t="s">
        <v>50</v>
      </c>
      <c r="I5" s="5" t="s">
        <v>51</v>
      </c>
      <c r="J5" s="5" t="s">
        <v>52</v>
      </c>
      <c r="K5" s="5" t="s">
        <v>53</v>
      </c>
      <c r="L5" s="5" t="s">
        <v>54</v>
      </c>
      <c r="M5" s="5" t="s">
        <v>55</v>
      </c>
      <c r="N5" s="5" t="s">
        <v>56</v>
      </c>
      <c r="O5" s="5" t="s">
        <v>57</v>
      </c>
      <c r="P5" s="5" t="s">
        <v>58</v>
      </c>
      <c r="Q5" s="5" t="s">
        <v>59</v>
      </c>
      <c r="R5" s="7"/>
    </row>
    <row r="6" s="18" customFormat="true" ht="20.1" hidden="false" customHeight="true" outlineLevel="0" collapsed="false">
      <c r="A6" s="15" t="s">
        <v>27</v>
      </c>
      <c r="B6" s="16" t="n">
        <f aca="false">SUM(B7:B21)</f>
        <v>758</v>
      </c>
      <c r="C6" s="16" t="n">
        <f aca="false">SUM(C7:C21)</f>
        <v>3669</v>
      </c>
      <c r="D6" s="16" t="n">
        <f aca="false">SUM(D7:D21)</f>
        <v>35</v>
      </c>
      <c r="E6" s="16" t="n">
        <f aca="false">SUM(E7:E21)</f>
        <v>248</v>
      </c>
      <c r="F6" s="17" t="n">
        <f aca="false">SUM(F7:F21)</f>
        <v>2695.2</v>
      </c>
      <c r="G6" s="17" t="n">
        <f aca="false">SUM(G7:G21)</f>
        <v>46619.63</v>
      </c>
      <c r="H6" s="17" t="n">
        <f aca="false">SUM(H7:H21)</f>
        <v>1369</v>
      </c>
      <c r="I6" s="17" t="n">
        <f aca="false">SUM(I7:I21)</f>
        <v>5438.9</v>
      </c>
      <c r="J6" s="17" t="n">
        <f aca="false">SUM(J7:J21)</f>
        <v>10565</v>
      </c>
      <c r="K6" s="17" t="n">
        <f aca="false">SUM(K7:K21)</f>
        <v>17390</v>
      </c>
      <c r="L6" s="17" t="n">
        <f aca="false">SUM(L7:L21)</f>
        <v>1398</v>
      </c>
      <c r="M6" s="17" t="n">
        <f aca="false">SUM(M7:M21)</f>
        <v>2618</v>
      </c>
      <c r="N6" s="17" t="n">
        <f aca="false">SUM(N7:N21)</f>
        <v>16194.2</v>
      </c>
      <c r="O6" s="17" t="n">
        <f aca="false">SUM(O7:O21)</f>
        <v>850</v>
      </c>
      <c r="P6" s="17" t="n">
        <f aca="false">SUM(P7:P21)</f>
        <v>4030</v>
      </c>
      <c r="Q6" s="17" t="n">
        <f aca="false">SUM(Q7:Q21)</f>
        <v>2014.6</v>
      </c>
      <c r="R6" s="17" t="n">
        <f aca="false">SUM(R7:R21)</f>
        <v>27259.14</v>
      </c>
    </row>
    <row r="7" customFormat="false" ht="20.1" hidden="false" customHeight="true" outlineLevel="0" collapsed="false">
      <c r="A7" s="8" t="s">
        <v>60</v>
      </c>
      <c r="B7" s="9" t="n">
        <v>712.4</v>
      </c>
      <c r="C7" s="19" t="n">
        <f aca="false">3167.8+171</f>
        <v>3338.8</v>
      </c>
      <c r="D7" s="19" t="n">
        <v>35</v>
      </c>
      <c r="E7" s="19" t="n">
        <v>248</v>
      </c>
      <c r="F7" s="19"/>
      <c r="G7" s="20" t="n">
        <v>45425.93</v>
      </c>
      <c r="H7" s="19" t="n">
        <v>1369</v>
      </c>
      <c r="I7" s="19" t="n">
        <v>5438.9</v>
      </c>
      <c r="J7" s="19" t="n">
        <v>10565</v>
      </c>
      <c r="K7" s="19" t="n">
        <v>17390</v>
      </c>
      <c r="L7" s="19" t="n">
        <v>1398</v>
      </c>
      <c r="M7" s="19" t="n">
        <v>2618</v>
      </c>
      <c r="N7" s="19" t="n">
        <v>11611.5</v>
      </c>
      <c r="O7" s="19" t="n">
        <v>850</v>
      </c>
      <c r="P7" s="19" t="n">
        <v>4030</v>
      </c>
      <c r="Q7" s="19" t="n">
        <v>2014.6</v>
      </c>
      <c r="R7" s="21" t="n">
        <v>27259.14</v>
      </c>
    </row>
    <row r="8" customFormat="false" ht="20.1" hidden="false" customHeight="true" outlineLevel="0" collapsed="false">
      <c r="A8" s="8" t="s">
        <v>61</v>
      </c>
      <c r="B8" s="19" t="n">
        <v>24.7</v>
      </c>
      <c r="C8" s="19" t="n">
        <v>130</v>
      </c>
      <c r="D8" s="19"/>
      <c r="E8" s="19"/>
      <c r="F8" s="19" t="n">
        <f aca="false">20+13.7+2.8+26.9+38.2+23.2</f>
        <v>124.8</v>
      </c>
      <c r="G8" s="19" t="n">
        <f aca="false">25.6+19.5+17</f>
        <v>62.1</v>
      </c>
      <c r="H8" s="19"/>
      <c r="I8" s="19"/>
      <c r="J8" s="19"/>
      <c r="K8" s="19"/>
      <c r="L8" s="19"/>
      <c r="M8" s="19"/>
      <c r="N8" s="19" t="n">
        <f aca="false">40.6+21.2+84.4</f>
        <v>146.2</v>
      </c>
      <c r="O8" s="19"/>
      <c r="P8" s="19"/>
      <c r="Q8" s="19"/>
      <c r="R8" s="22"/>
    </row>
    <row r="9" customFormat="false" ht="20.1" hidden="false" customHeight="true" outlineLevel="0" collapsed="false">
      <c r="A9" s="8" t="s">
        <v>62</v>
      </c>
      <c r="B9" s="19" t="n">
        <v>1.4</v>
      </c>
      <c r="C9" s="19" t="n">
        <v>19.5</v>
      </c>
      <c r="D9" s="19"/>
      <c r="E9" s="19"/>
      <c r="F9" s="19" t="n">
        <f aca="false">19+12.1+6.2+59.6+84.6+32.9</f>
        <v>214.4</v>
      </c>
      <c r="G9" s="19" t="n">
        <f aca="false">56.7+18.9+17.8</f>
        <v>93.4</v>
      </c>
      <c r="H9" s="19"/>
      <c r="I9" s="19"/>
      <c r="J9" s="19"/>
      <c r="K9" s="19"/>
      <c r="L9" s="19"/>
      <c r="M9" s="19"/>
      <c r="N9" s="19" t="n">
        <f aca="false">41.2+13.6+293.9</f>
        <v>348.7</v>
      </c>
      <c r="O9" s="19"/>
      <c r="P9" s="19"/>
      <c r="Q9" s="19"/>
      <c r="R9" s="22"/>
    </row>
    <row r="10" customFormat="false" ht="20.1" hidden="false" customHeight="true" outlineLevel="0" collapsed="false">
      <c r="A10" s="8" t="s">
        <v>63</v>
      </c>
      <c r="B10" s="19" t="n">
        <v>3.4</v>
      </c>
      <c r="C10" s="19" t="n">
        <v>22.2</v>
      </c>
      <c r="D10" s="19"/>
      <c r="E10" s="19"/>
      <c r="F10" s="19" t="n">
        <f aca="false">18+11.2+5.4+51.9+73.6+27</f>
        <v>187.1</v>
      </c>
      <c r="G10" s="19" t="n">
        <f aca="false">49.4+17.8+16</f>
        <v>83.2</v>
      </c>
      <c r="H10" s="19"/>
      <c r="I10" s="19"/>
      <c r="J10" s="19"/>
      <c r="K10" s="19"/>
      <c r="L10" s="19"/>
      <c r="M10" s="19"/>
      <c r="N10" s="19" t="n">
        <f aca="false">34.2+20.3+269.9</f>
        <v>324.4</v>
      </c>
      <c r="O10" s="19"/>
      <c r="P10" s="19"/>
      <c r="Q10" s="19"/>
      <c r="R10" s="22"/>
    </row>
    <row r="11" customFormat="false" ht="20.1" hidden="false" customHeight="true" outlineLevel="0" collapsed="false">
      <c r="A11" s="8" t="s">
        <v>64</v>
      </c>
      <c r="B11" s="19" t="n">
        <v>2</v>
      </c>
      <c r="C11" s="19" t="n">
        <v>16.7</v>
      </c>
      <c r="D11" s="19"/>
      <c r="E11" s="19"/>
      <c r="F11" s="19" t="n">
        <f aca="false">22+13.9+7+67.3+95.1+31.9</f>
        <v>237.2</v>
      </c>
      <c r="G11" s="19" t="n">
        <f aca="false">64+19.2+17</f>
        <v>100.2</v>
      </c>
      <c r="H11" s="19"/>
      <c r="I11" s="19"/>
      <c r="J11" s="19"/>
      <c r="K11" s="19"/>
      <c r="L11" s="19"/>
      <c r="M11" s="19"/>
      <c r="N11" s="19" t="n">
        <f aca="false">34.8+16+370.6</f>
        <v>421.4</v>
      </c>
      <c r="O11" s="19"/>
      <c r="P11" s="19"/>
      <c r="Q11" s="19"/>
      <c r="R11" s="22"/>
    </row>
    <row r="12" customFormat="false" ht="20.1" hidden="false" customHeight="true" outlineLevel="0" collapsed="false">
      <c r="A12" s="8" t="s">
        <v>65</v>
      </c>
      <c r="B12" s="19" t="n">
        <v>1.2</v>
      </c>
      <c r="C12" s="19" t="n">
        <v>11.1</v>
      </c>
      <c r="D12" s="19"/>
      <c r="E12" s="19"/>
      <c r="F12" s="19" t="n">
        <f aca="false">20+11.6+7.2+69.2+97.8+24.6</f>
        <v>230.4</v>
      </c>
      <c r="G12" s="19" t="n">
        <f aca="false">65.9+18.3+16</f>
        <v>100.2</v>
      </c>
      <c r="H12" s="19"/>
      <c r="I12" s="19"/>
      <c r="J12" s="19"/>
      <c r="K12" s="19"/>
      <c r="L12" s="19"/>
      <c r="M12" s="19"/>
      <c r="N12" s="19" t="n">
        <f aca="false">32.4+15.1+331.2</f>
        <v>378.7</v>
      </c>
      <c r="O12" s="19"/>
      <c r="P12" s="19"/>
      <c r="Q12" s="19"/>
      <c r="R12" s="22"/>
    </row>
    <row r="13" customFormat="false" ht="20.1" hidden="false" customHeight="true" outlineLevel="0" collapsed="false">
      <c r="A13" s="8" t="s">
        <v>66</v>
      </c>
      <c r="B13" s="19" t="n">
        <v>1.1</v>
      </c>
      <c r="C13" s="19" t="n">
        <v>19.4</v>
      </c>
      <c r="D13" s="19"/>
      <c r="E13" s="19"/>
      <c r="F13" s="19" t="n">
        <f aca="false">19+11.8+7.2+65.3+92.7+21.9</f>
        <v>217.9</v>
      </c>
      <c r="G13" s="19" t="n">
        <f aca="false">28.2+34+19+16.4</f>
        <v>97.6</v>
      </c>
      <c r="H13" s="19"/>
      <c r="I13" s="19"/>
      <c r="J13" s="19"/>
      <c r="K13" s="19"/>
      <c r="L13" s="19"/>
      <c r="M13" s="19"/>
      <c r="N13" s="19" t="n">
        <f aca="false">34.9+13.9+327.9</f>
        <v>376.7</v>
      </c>
      <c r="O13" s="19"/>
      <c r="P13" s="19"/>
      <c r="Q13" s="19"/>
      <c r="R13" s="22"/>
    </row>
    <row r="14" customFormat="false" ht="20.1" hidden="false" customHeight="true" outlineLevel="0" collapsed="false">
      <c r="A14" s="8" t="s">
        <v>67</v>
      </c>
      <c r="B14" s="19" t="n">
        <v>1</v>
      </c>
      <c r="C14" s="19" t="n">
        <v>6.3</v>
      </c>
      <c r="D14" s="19"/>
      <c r="E14" s="19"/>
      <c r="F14" s="19" t="n">
        <f aca="false">17+8.1+5.8+62.9+79.1+20.5</f>
        <v>193.4</v>
      </c>
      <c r="G14" s="19" t="n">
        <f aca="false">24.1+28+15.9+14.4</f>
        <v>82.4</v>
      </c>
      <c r="H14" s="19"/>
      <c r="I14" s="19"/>
      <c r="J14" s="19"/>
      <c r="K14" s="19"/>
      <c r="L14" s="19"/>
      <c r="M14" s="19"/>
      <c r="N14" s="19" t="n">
        <f aca="false">28.4+23.5+309.4</f>
        <v>361.3</v>
      </c>
      <c r="O14" s="19"/>
      <c r="P14" s="19"/>
      <c r="Q14" s="19"/>
      <c r="R14" s="22"/>
    </row>
    <row r="15" customFormat="false" ht="20.1" hidden="false" customHeight="true" outlineLevel="0" collapsed="false">
      <c r="A15" s="8" t="s">
        <v>68</v>
      </c>
      <c r="B15" s="19" t="n">
        <v>2.1</v>
      </c>
      <c r="C15" s="19" t="n">
        <v>18.6</v>
      </c>
      <c r="D15" s="19"/>
      <c r="E15" s="19"/>
      <c r="F15" s="19" t="n">
        <f aca="false">18+11.1+4+38.4+54.6+24</f>
        <v>150.1</v>
      </c>
      <c r="G15" s="19" t="n">
        <f aca="false">36.6+14.9+15.2</f>
        <v>66.7</v>
      </c>
      <c r="H15" s="19"/>
      <c r="I15" s="19"/>
      <c r="J15" s="19"/>
      <c r="K15" s="19"/>
      <c r="L15" s="19"/>
      <c r="M15" s="19"/>
      <c r="N15" s="19" t="n">
        <f aca="false">25.5+19.5+200.5</f>
        <v>245.5</v>
      </c>
      <c r="O15" s="19"/>
      <c r="P15" s="19"/>
      <c r="Q15" s="19"/>
      <c r="R15" s="22"/>
    </row>
    <row r="16" customFormat="false" ht="20.1" hidden="false" customHeight="true" outlineLevel="0" collapsed="false">
      <c r="A16" s="8" t="s">
        <v>69</v>
      </c>
      <c r="B16" s="19" t="n">
        <v>3</v>
      </c>
      <c r="C16" s="19" t="n">
        <v>13.2</v>
      </c>
      <c r="D16" s="19"/>
      <c r="E16" s="19"/>
      <c r="F16" s="19" t="n">
        <f aca="false">19+11.3+65.3+6.8+92.7+19.5</f>
        <v>214.6</v>
      </c>
      <c r="G16" s="19" t="n">
        <f aca="false">28.1+34+17.2+15.4</f>
        <v>94.7</v>
      </c>
      <c r="H16" s="19"/>
      <c r="I16" s="19"/>
      <c r="J16" s="19"/>
      <c r="K16" s="19"/>
      <c r="L16" s="19"/>
      <c r="M16" s="19"/>
      <c r="N16" s="19" t="n">
        <f aca="false">30.1+14.2+339.4</f>
        <v>383.7</v>
      </c>
      <c r="O16" s="19"/>
      <c r="P16" s="19"/>
      <c r="Q16" s="19"/>
      <c r="R16" s="22"/>
    </row>
    <row r="17" customFormat="false" ht="20.1" hidden="false" customHeight="true" outlineLevel="0" collapsed="false">
      <c r="A17" s="8" t="s">
        <v>70</v>
      </c>
      <c r="B17" s="19" t="n">
        <v>1.1</v>
      </c>
      <c r="C17" s="19" t="n">
        <v>14.6</v>
      </c>
      <c r="D17" s="19"/>
      <c r="E17" s="19"/>
      <c r="F17" s="19" t="n">
        <f aca="false">18+9.6+5.4+51.9+73.7+24.3</f>
        <v>182.9</v>
      </c>
      <c r="G17" s="19" t="n">
        <f aca="false">49.4+19.2+16.6</f>
        <v>85.2</v>
      </c>
      <c r="H17" s="19"/>
      <c r="I17" s="19"/>
      <c r="J17" s="19"/>
      <c r="K17" s="19"/>
      <c r="L17" s="19"/>
      <c r="M17" s="19"/>
      <c r="N17" s="19" t="n">
        <f aca="false">29.9+12.6+279.4</f>
        <v>321.9</v>
      </c>
      <c r="O17" s="19"/>
      <c r="P17" s="19"/>
      <c r="Q17" s="19"/>
      <c r="R17" s="22"/>
    </row>
    <row r="18" customFormat="false" ht="20.1" hidden="false" customHeight="true" outlineLevel="0" collapsed="false">
      <c r="A18" s="8" t="s">
        <v>71</v>
      </c>
      <c r="B18" s="19" t="n">
        <v>1.6</v>
      </c>
      <c r="C18" s="19" t="n">
        <v>6.5</v>
      </c>
      <c r="D18" s="19"/>
      <c r="E18" s="19"/>
      <c r="F18" s="19" t="n">
        <f aca="false">18+11.6+6.6+63.4+90.1+16.6</f>
        <v>206.3</v>
      </c>
      <c r="G18" s="19" t="n">
        <f aca="false">60.4+17.9+15.6</f>
        <v>93.9</v>
      </c>
      <c r="H18" s="19"/>
      <c r="I18" s="19"/>
      <c r="J18" s="19"/>
      <c r="K18" s="19"/>
      <c r="L18" s="19"/>
      <c r="M18" s="19"/>
      <c r="N18" s="19" t="n">
        <f aca="false">30+34.2+324.3</f>
        <v>388.5</v>
      </c>
      <c r="O18" s="19"/>
      <c r="P18" s="19"/>
      <c r="Q18" s="19"/>
      <c r="R18" s="22"/>
    </row>
    <row r="19" customFormat="false" ht="20.1" hidden="false" customHeight="true" outlineLevel="0" collapsed="false">
      <c r="A19" s="8" t="s">
        <v>72</v>
      </c>
      <c r="B19" s="19" t="n">
        <v>0.5</v>
      </c>
      <c r="C19" s="19" t="n">
        <v>9</v>
      </c>
      <c r="D19" s="19"/>
      <c r="E19" s="19"/>
      <c r="F19" s="19" t="n">
        <f aca="false">19+12+6.4+61.5+87.3+21.8</f>
        <v>208</v>
      </c>
      <c r="G19" s="19" t="n">
        <f aca="false">26.5+32+16+14.6</f>
        <v>89.1</v>
      </c>
      <c r="H19" s="19"/>
      <c r="I19" s="19"/>
      <c r="J19" s="19"/>
      <c r="K19" s="19"/>
      <c r="L19" s="19"/>
      <c r="M19" s="19"/>
      <c r="N19" s="19" t="n">
        <f aca="false">28.1+25.8+296.8</f>
        <v>350.7</v>
      </c>
      <c r="O19" s="19"/>
      <c r="P19" s="19"/>
      <c r="Q19" s="19"/>
      <c r="R19" s="22"/>
    </row>
    <row r="20" customFormat="false" ht="20.1" hidden="false" customHeight="true" outlineLevel="0" collapsed="false">
      <c r="A20" s="8" t="s">
        <v>73</v>
      </c>
      <c r="B20" s="19" t="n">
        <v>1.7</v>
      </c>
      <c r="C20" s="19" t="n">
        <v>4.4</v>
      </c>
      <c r="D20" s="19"/>
      <c r="E20" s="19"/>
      <c r="F20" s="19" t="n">
        <f aca="false">18+10.8+5.6+53.8+76.4+27.2</f>
        <v>191.8</v>
      </c>
      <c r="G20" s="19" t="n">
        <f aca="false">23.2+28+16.6+14.6</f>
        <v>82.4</v>
      </c>
      <c r="H20" s="19"/>
      <c r="I20" s="19"/>
      <c r="J20" s="19"/>
      <c r="K20" s="19"/>
      <c r="L20" s="19"/>
      <c r="M20" s="19"/>
      <c r="N20" s="19" t="n">
        <f aca="false">28.1+19.8+246.4</f>
        <v>294.3</v>
      </c>
      <c r="O20" s="19"/>
      <c r="P20" s="19"/>
      <c r="Q20" s="19"/>
      <c r="R20" s="22"/>
    </row>
    <row r="21" customFormat="false" ht="20.1" hidden="false" customHeight="true" outlineLevel="0" collapsed="false">
      <c r="A21" s="8" t="s">
        <v>74</v>
      </c>
      <c r="B21" s="19" t="n">
        <v>0.8</v>
      </c>
      <c r="C21" s="19" t="n">
        <v>38.7</v>
      </c>
      <c r="D21" s="19"/>
      <c r="E21" s="19"/>
      <c r="F21" s="19" t="n">
        <f aca="false">16+10.4+3.6+34.6+49.1+22.6</f>
        <v>136.3</v>
      </c>
      <c r="G21" s="19" t="n">
        <f aca="false">14.9+18+15.7+14</f>
        <v>62.6</v>
      </c>
      <c r="H21" s="19"/>
      <c r="I21" s="19"/>
      <c r="J21" s="19"/>
      <c r="K21" s="19"/>
      <c r="L21" s="19"/>
      <c r="M21" s="19"/>
      <c r="N21" s="19" t="n">
        <f aca="false">24.1+14.5+202.1</f>
        <v>240.7</v>
      </c>
      <c r="O21" s="19"/>
      <c r="P21" s="19"/>
      <c r="Q21" s="19"/>
      <c r="R21" s="22"/>
    </row>
    <row r="22" customFormat="false" ht="28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</sheetData>
  <mergeCells count="7">
    <mergeCell ref="A1:R1"/>
    <mergeCell ref="A3:A5"/>
    <mergeCell ref="B3:Q3"/>
    <mergeCell ref="R3:R5"/>
    <mergeCell ref="B4:E4"/>
    <mergeCell ref="F4:Q4"/>
    <mergeCell ref="A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6:46:44Z</dcterms:created>
  <dc:creator>China</dc:creator>
  <dc:description/>
  <dc:language>en-US</dc:language>
  <cp:lastModifiedBy>xbany</cp:lastModifiedBy>
  <dcterms:modified xsi:type="dcterms:W3CDTF">2018-05-11T08:22:16Z</dcterms:modified>
  <cp:revision>0</cp:revision>
  <dc:subject/>
  <dc:title/>
</cp:coreProperties>
</file>